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Оказание услуг  по сбору, вывозу и размещению твердых бытовых  отходов на городском полигоне"</t>
  </si>
  <si>
    <t xml:space="preserve">Дата подготовки обоснования начальной (максимальной) цены гражданско-правового договора: 15.12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 в год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³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1716 от 03.12.2014г. Вх. 2237 от 08.12.14г.</t>
  </si>
  <si>
    <t xml:space="preserve">Поставщик №2  Исх 1718 от 03.12.2014г. Вх. 2290 от 15.12.14г.</t>
  </si>
  <si>
    <t xml:space="preserve">Поставщик №3  Исх 1719 от 03.12.2014г. Вх. 2291 от 08.12.14г.</t>
  </si>
  <si>
    <t xml:space="preserve">Поставщик №4  Исх 1715 от 03.12.2014г. </t>
  </si>
  <si>
    <t xml:space="preserve">Поставщик №5  Исх 1717 от 03.12.2014г. </t>
  </si>
  <si>
    <t xml:space="preserve"> услуги  по сбору, вывозу и размещению твердых бытовых  отходов на городском полигоне (Ленина, 24)</t>
  </si>
  <si>
    <t xml:space="preserve">м³</t>
  </si>
  <si>
    <t xml:space="preserve">Сбор, вывоз ТБО и размещение на городском полигоне    производится специализированной организацией, которая должна иметь лицензию (ФЗ 89, ст.9) на деятельность по сбору, использованию, обезвреживанию, транспортированию, размещению отходов I - IV класса опасности выданной Росприроднадзором (действующая на период рассмотрения заявок на аукцион) либо Лицензия на осуществление деятельности по обезвреживанию и размещению отходов     I - IV класса опасности.   Вывоз отходов ТБО  производится специализированным автотранспортом (ФЗ 89, ст.16 п. 1). 3. Объект размещения отходов (полигон) должен быть внесен в государственный реестр объектов размещения отходов   (ФЗ 89 (ст.12, п.6). </t>
  </si>
  <si>
    <t xml:space="preserve">не предоставле-но</t>
  </si>
  <si>
    <t xml:space="preserve"> услуги  по сбору, вывозу и размещению твердых бытовых  отходов на городском полигоне (Буряка,6)</t>
  </si>
  <si>
    <t xml:space="preserve">Сбор, вывоз ТБО и размещение на городском полигоне    производится специализированной организацией, которая должна иметь лицензию (ФЗ 89, ст.9) на деятельность по сбору, использованию, обезвреживанию, транспортированию, размещению отходов I - IV класса опасности выданной Росприроднадзором (действующая на период рассмотрения заявок на аукцион) либо Лицензия на осуществление деятельности по обезвреживанию и размещению отходов    I - IV класса опасности. Вывоз отходов ТБО  производится специализированным автотранспортом (ФЗ 89, ст.16 п. 1). 3. Объект размещения отходов (полигон) должен быть внесен в государственный реестр объектов размещения отходов    (ФЗ 89 (ст.12, п.6). 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12" min="7" style="0" width="11.7"/>
    <col collapsed="false" customWidth="true" hidden="false" outlineLevel="0" max="13" min="13" style="0" width="14.28"/>
    <col collapsed="false" customWidth="true" hidden="false" outlineLevel="0" max="14" min="14" style="0" width="16.7"/>
    <col collapsed="false" customWidth="true" hidden="false" outlineLevel="0" max="15" min="15" style="0" width="17.14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</row>
    <row r="11" customFormat="false" ht="27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10" t="s">
        <v>13</v>
      </c>
      <c r="H11" s="10"/>
      <c r="I11" s="10"/>
      <c r="J11" s="10"/>
      <c r="K11" s="10"/>
      <c r="L11" s="11" t="s">
        <v>14</v>
      </c>
      <c r="M11" s="9" t="s">
        <v>15</v>
      </c>
      <c r="N11" s="9" t="s">
        <v>16</v>
      </c>
    </row>
    <row r="12" customFormat="false" ht="113.25" hidden="false" customHeight="true" outlineLevel="0" collapsed="false">
      <c r="A12" s="9"/>
      <c r="B12" s="9"/>
      <c r="C12" s="9"/>
      <c r="D12" s="9"/>
      <c r="E12" s="9"/>
      <c r="F12" s="9"/>
      <c r="G12" s="12" t="s">
        <v>17</v>
      </c>
      <c r="H12" s="12" t="s">
        <v>18</v>
      </c>
      <c r="I12" s="12" t="s">
        <v>19</v>
      </c>
      <c r="J12" s="12" t="s">
        <v>20</v>
      </c>
      <c r="K12" s="12" t="s">
        <v>21</v>
      </c>
      <c r="L12" s="11"/>
      <c r="M12" s="9"/>
      <c r="N12" s="9"/>
    </row>
    <row r="13" customFormat="false" ht="15.75" hidden="false" customHeight="false" outlineLevel="0" collapsed="false">
      <c r="A13" s="9" t="n">
        <v>1</v>
      </c>
      <c r="B13" s="13" t="n">
        <v>2</v>
      </c>
      <c r="C13" s="9" t="n">
        <v>3</v>
      </c>
      <c r="D13" s="13" t="n">
        <v>4</v>
      </c>
      <c r="E13" s="9" t="n">
        <v>5</v>
      </c>
      <c r="F13" s="13" t="n">
        <v>6</v>
      </c>
      <c r="G13" s="9" t="n">
        <v>7</v>
      </c>
      <c r="H13" s="13" t="n">
        <v>8</v>
      </c>
      <c r="I13" s="9" t="n">
        <v>9</v>
      </c>
      <c r="J13" s="13" t="n">
        <v>10</v>
      </c>
      <c r="K13" s="9" t="n">
        <v>11</v>
      </c>
      <c r="L13" s="9"/>
      <c r="M13" s="13" t="n">
        <v>12</v>
      </c>
      <c r="N13" s="9" t="n">
        <v>13</v>
      </c>
    </row>
    <row r="14" customFormat="false" ht="285.75" hidden="false" customHeight="true" outlineLevel="0" collapsed="false">
      <c r="A14" s="9" t="n">
        <v>1</v>
      </c>
      <c r="B14" s="13" t="s">
        <v>22</v>
      </c>
      <c r="C14" s="13" t="s">
        <v>23</v>
      </c>
      <c r="D14" s="14" t="n">
        <v>288.96</v>
      </c>
      <c r="E14" s="15" t="s">
        <v>24</v>
      </c>
      <c r="F14" s="16" t="n">
        <v>3</v>
      </c>
      <c r="G14" s="17" t="n">
        <v>646.89</v>
      </c>
      <c r="H14" s="17" t="n">
        <v>742</v>
      </c>
      <c r="I14" s="17" t="n">
        <v>840</v>
      </c>
      <c r="J14" s="18" t="s">
        <v>25</v>
      </c>
      <c r="K14" s="18" t="s">
        <v>25</v>
      </c>
      <c r="L14" s="17" t="n">
        <f aca="false">(I14+H14+G14)/3</f>
        <v>742.963333333333</v>
      </c>
      <c r="M14" s="19" t="n">
        <f aca="false">STDEVA(G14:I14)/(SUM(G14:I14)/COUNTIF(G14:I14,"&gt;0"))</f>
        <v>0.129964158131604</v>
      </c>
      <c r="N14" s="17" t="n">
        <v>214685.72</v>
      </c>
      <c r="O14" s="20"/>
    </row>
    <row r="15" customFormat="false" ht="288.75" hidden="false" customHeight="true" outlineLevel="0" collapsed="false">
      <c r="A15" s="9" t="n">
        <v>2</v>
      </c>
      <c r="B15" s="21" t="s">
        <v>26</v>
      </c>
      <c r="C15" s="13" t="s">
        <v>23</v>
      </c>
      <c r="D15" s="22" t="n">
        <v>107.4</v>
      </c>
      <c r="E15" s="15" t="s">
        <v>27</v>
      </c>
      <c r="F15" s="16" t="n">
        <v>3</v>
      </c>
      <c r="G15" s="17" t="n">
        <v>646.89</v>
      </c>
      <c r="H15" s="17" t="n">
        <v>742</v>
      </c>
      <c r="I15" s="17" t="n">
        <v>840</v>
      </c>
      <c r="J15" s="18" t="s">
        <v>25</v>
      </c>
      <c r="K15" s="18" t="s">
        <v>25</v>
      </c>
      <c r="L15" s="17" t="n">
        <f aca="false">(I15+H15+G15)/3</f>
        <v>742.963333333333</v>
      </c>
      <c r="M15" s="19" t="n">
        <f aca="false">STDEVA(G15:I15)/(SUM(G15:I15)/COUNTIF(G15:I15,"&gt;0"))</f>
        <v>0.129964158131604</v>
      </c>
      <c r="N15" s="17" t="n">
        <v>79793.9</v>
      </c>
      <c r="O15" s="20"/>
      <c r="T15" s="23"/>
    </row>
    <row r="16" customFormat="false" ht="15.75" hidden="false" customHeight="false" outlineLevel="0" collapsed="false">
      <c r="A16" s="24" t="s">
        <v>2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 t="n">
        <f aca="false">SUM(N14:N15)</f>
        <v>294479.62</v>
      </c>
    </row>
    <row r="18" s="27" customFormat="true" ht="11.25" hidden="false" customHeight="false" outlineLevel="0" collapsed="false">
      <c r="A18" s="26" t="s">
        <v>29</v>
      </c>
      <c r="B18" s="26"/>
    </row>
    <row r="19" s="27" customFormat="true" ht="85.5" hidden="false" customHeight="true" outlineLevel="0" collapsed="false">
      <c r="A19" s="28" t="s">
        <v>3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</row>
    <row r="20" s="27" customFormat="true" ht="11.25" hidden="false" customHeight="false" outlineLevel="0" collapsed="false"/>
    <row r="21" s="27" customFormat="true" ht="11.25" hidden="false" customHeight="false" outlineLevel="0" collapsed="false">
      <c r="A21" s="26" t="s">
        <v>31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6:M16"/>
    <mergeCell ref="A19:N19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еподаватель</cp:lastModifiedBy>
  <cp:lastPrinted>2014-12-18T04:21:19Z</cp:lastPrinted>
  <dcterms:modified xsi:type="dcterms:W3CDTF">2014-12-18T04:21:42Z</dcterms:modified>
  <cp:revision>0</cp:revision>
  <dc:subject/>
  <dc:title/>
</cp:coreProperties>
</file>